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c" sheetId="1" state="visible" r:id="rId2"/>
  </sheets>
  <definedNames>
    <definedName function="false" hidden="false" localSheetId="0" name="_xlnm.Print_Titles" vbProcedure="false">'Załacznik nr 1c'!$2:$2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_Hlk635105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p</t>
  </si>
  <si>
    <t xml:space="preserve">Nazwa artykułu</t>
  </si>
  <si>
    <t xml:space="preserve">j.m.</t>
  </si>
  <si>
    <t xml:space="preserve">ilość</t>
  </si>
  <si>
    <t xml:space="preserve">cena jednostkowa brutto (PLN)</t>
  </si>
  <si>
    <r>
      <rPr>
        <b val="true"/>
        <sz val="8"/>
        <color rgb="FF000000"/>
        <rFont val="Times New Roman"/>
        <family val="1"/>
        <charset val="238"/>
      </rPr>
      <t xml:space="preserve">wartość brutto (PLN)                       </t>
    </r>
    <r>
      <rPr>
        <sz val="8"/>
        <color rgb="FF000000"/>
        <rFont val="Times New Roman"/>
        <family val="1"/>
        <charset val="238"/>
      </rPr>
      <t xml:space="preserve">(ilość x cena jednostkowa brutto)</t>
    </r>
  </si>
  <si>
    <t xml:space="preserve">Trybuna A.18</t>
  </si>
  <si>
    <t xml:space="preserve">szt. </t>
  </si>
  <si>
    <t xml:space="preserve">Widownia zaprojektowana z podestów scenicznych. Podesty ustawione na nogach stałych i połączone systemowymi uchwytami, zapobiegającymi przemieszczeniu się modułów. Podesty z zamontowanymi sztywnymi osłonami bocznymi, przednimi i tylnymi. Trybuna z podestów stanowi odrębne wyposażenie wnętrza i nie ma potrzeby ingerowania w podłogę, czy ściany. Dzięki temu, że każdy moduł ma swoje nogi w narożnikach nie następuje znaczna kumulacja nacisków na podłogę czy strop i nie ma konieczności wykonywania dodatkowych analiz nośności. Widownia z podestów scenicznych o dostosowanym wymiarze. Podest wykonany jako solidny blat ustawiany na 4 nogach umieszczonych w narożniku. Blat podestu wykonany z ramy aluminiowej o wysokości 101mm z zewnętrznym rowkiem typu T o szerokości 25mm i głębokości 8mm pozwalającym na montaż akcesoriów. Od wewnętrznej strony profil ramy posiada półki wsporcze dla narożników. W narożnikach ramy umieszczone aluminiowe gniazda nóg przymocowane śrubami do ramy nośnej. Rama podestu ma być skręcana i nie może być spawana. Gniazdo nogi musi pozwalać na zamocowanie nogi wykonanej z profilu 60x60mm oraz profilu 50x50mm. Wewnątrz ramy poprzecznie zamontowane wzmocnienie wykonane z aluminiowego profilu teowego o wymiarze 40x40x4. Wypełnienie podestu ma stanowić wodoodporna sklejka antypoślizgowa pokryta filmem fenylowym z przyklejoną wykładziną akustyczna. Sklejka i wykładzina w całości wpuszczone w obrys ramy. Płyta do ramy montowana wkrętami nie widocznymi od góry podestu. Nośność każdego pojedynczego podestu co najmniej 500kg/m^2.
Do podestów mają być dołączone nogi stałe. Nogi wykonane z profilu aluminiowego o wymiarze 60x60x3. Od dołu nogi zakończone nakładką gumową przenoszącą obciążenie na podłogę i redukująca możliwość uszkodzenia podłogi oraz niwelować drgania. Minimalna grubość gumy oddzielające profil od podłogi to 10mm.
Podesty muszą umożliwić składowanie jeden na drugim po złożeniu. W narożnikach podestów muszą być umieszczone tworzywowe przekładki zapobiegające rysowaniu się powierzchni podestów podczas sztaplowania. Zamontowana wykładzina ma mieć parametry: Klasyfikacja obiektowa: 34 Bardzo intensywne natężenie ruchu, Klasyfikacja przemysłowa: 42 Intensywne natężenie ruchu, Grubość całkowita: 2,6 mm, Grubość warstwy użytkowej: 0,7 mm, Reakcja na ogień wg EN 13501-1  na podłożu drewnianym Klasa Cfl-s1, Waga całkowita: 2700 g/m², Antypoślizgowość DIN 51130: R10, Izolacja akustyczna dźwięków uderzeniowych EN-ISO 717-2: ΔLw = 19 dB, Pochłanianie dźwięków EN-ISO 11654: αw = ± 0,05. Maksymalna waga pojedynczego standardowego elementu nie może przekraczać 50kg. Podesty łączone miedzy sobą dedykowanymi klamrami. 
Wszystkie materiały użyte do produkcji podestów, a nie ujęte w klasyfikacji reakcji na ogień w normie PN-EN 13501-1 muszą posiadać dokument potwierdzający, że nie są materiałami łatwopalnymi zgodnie z w/w normą. Producent podestu musi posiadać certyfikat Zakładowej Kontroli Produkcji zgodnie z wytycznymi norm PN-EN 1090-1 oraz PN-EN 1090-3. Układ i konstrukcja podestów ma pozwalać na zamontowanie dwóch zestawów foteli (10szt, 6szt.). Pomiędzy zestawami ma być pozostawione przejście o szerokości minimum 120cm. Konstrukcja ma zapewnić przejście wzdłuż rzędów zgodne z obowiązującymi przepisami p.poż. Przed trybuną na poziomie 0 umieszczony dodatkowy rząd foteli. Planowana ilość foteli 96. Planowana ilość poziomów widowni 6. Głębokość fotela: po złożeniu wszystkich części ruchomych od 45-55cm – ostateczny wymiar należy przyjąć na podstawie obmiaru z natury tak aby przejścia między rzędami były zgodne z stosownym Rozporządzeniem. Moduł fotela 52-56cm. Wysokość fotela minimum 102cm. Stopa fotela: wykonana z tłoczonej blachy - trwały i estetyczny element, o wysokości minimum 25mm, montaż do podłoża za pomocą dwóch kotw. Konstrukcja nośna: wykonana z profili metalowych 60x30x2mm. Mechanizm składania siedziska: sprężynowy, system dwóch niezależnych sprężyn umiejscowionych w osłonie siedziska. Podłokietniki: wykonane z miękkiego poliuretanu, łatwego w utrzymaniu w czystości o zmiennej szerokości z przodu zaoblone – nie dopuszcza się twardego plastiku czy elementów drewnianych z uwagi na komfort użytkowania. Zewnętrzne boki rzędów fotela pod podłokietnikiem tapicerowane do około połowy wysokości metalowej nogi. Oparcia: składająca się z osłony stanowiącej jednocześnie konstrukcję nośną oparcia wykonana z tworzywa PP (polipropylen), zakrywająca częściowo tylne brzegi oparcia. Wewnątrz pianek zatopione są metalowe stelaże stanowiące element nośny konstrukcji składający się z ramy oraz metalowych, poprzecznych sprężyn (ma to znaczący wpływ na solidność wykonania a także długą żywotność fotela). Oparcie wykonany z pianki formowanej w technologii wtrysku do formy na podkonstrukcji metalowej zatopionej w jednym procesie technologicznym. Oparcie profilowane w dwóch płaszczyznach wertykalnej oraz horyzontalnej. Siedzisko: wykonane z pianki formowanej w technologii wtrysku do formy, formowanej na zimno. Wewnątrz zatopiony w jednym procesie technologicznym stelaż metalowy składający się z ramy oraz metalowych, poprzecznych sprężyn. Siedzisko profilowane w dwóch płaszczyznach wertykalnej oraz horyzontalnej. Siedzisko od spodu zwieńczone osłoną z polipropylenu obejmującej częściowo boki siedziska. Z uwagi na walory akustyczne oraz walory higieniczne pianki siedziska osłona częściowo perforowana. Tapicerka: - tapicerka trudno-zapalna – typu plusz. Nie dopuszcza się tkanin o fakturze tkanej. Nie dopuszcza się, aby tapicerka była łączona z pianką siedziska i oparcia za pomocą rzepów lub/i zszywek. Tkanina 100% PES o gramaturze min. 350 g/m² (dopuszczalna tolerancja +/- 5 %), o ścieralności min. 125 000 cykli Martindale’a. Tkanina musi posiadać następujące parametry: Skłonność do mechacenia i pillingu- poziom 5, Odporność na wybarwienia - poziom 4-5, Odporność na tarcie suche: poziom 4-5, Odporność na tarcie mokre- poziom 4-5. Wraz z ofertą należy załączyć następujące atesty oraz badania: Klasyfikacja ogniowa w zakresie zapalności mebli tapicerskich dotycząca układu tapicerskiego wg normy PN-EN 1021-1:2014 oraz PN-EN 1021-2:2014 wydana przez akredytowane laboratorium, Klasyfikacja ogniowa w zakresie wydzielania toksycznych produktów spalania dotycząca układu tapicerskiego wg kryteriów normy PN/88/B/02855 wydana przez akredytowane laboratorium, Badanie pianki przeprowadzone przez jednostkę z akredytacją na 400 000 cykli wg normy PN-EN ISO 3385:2014 metodą A wg normy PN-EN ISO 2439:2010, dopuszczalna utrata procentowa grubości po badaniu maksymalnie 3%, Badanie akustyczne fotela wg normy PN-EN ISO 354:2005 – dopuszczalna tolerancja +/- 5% dla ap. – ocenie będzie podlegać dokumentacja zdjęciowa - bryła fotela, Karta techniczna tkaniny potwierdzająca wszystkie wymagane parametry. Poniższy opis przedstawia minimalne wymagania dotyczące foteli konferencyjnych. Wykonawcy mogą zaproponować rozwiązania równoważne o takich samych parametrach lub je przewyższające, jednak ich obowiązkiem jest udowodnienie równoważności. Zamawiający akceptuje oferty równoważne, m.in. o ile spełnione są minimalne grubości podanych materiałów oraz komponentów. W przypadku oferowania foteli równoważnych należy przedstawić dokładny opis wraz z nazwą handlowa oraz nazwą producenta. Wszystkie zaproponowane rozwiązania muszą być systemowe, seryjnie produkowane. Zamawiający wymaga, aby wykonawca wraz z ofertą załączył katalogi, foldery przedstawiające proponowane systemy. Jako rozwiązanie równoważne nie dopuszcza się użycia następujących materiałów:- elementów drewnianych wykonanych z płyt wiórowych czy mdf, - pianek wykrawanych z bloku w tym CMHR, - tapicerek o innej fakturze niż wskazane, - konstrukcji nośnej siedziska innej niż metalowa zatopiona w wewnątrz pianki formowanej w technologii wtrysku w jednym procesie technologicznym, - podłokietników z twardych tworzyw sztucznych 
</t>
  </si>
  <si>
    <t xml:space="preserve">Razem brutto:</t>
  </si>
  <si>
    <t xml:space="preserve">Okres realizacji wyrażony w miesiącach</t>
  </si>
  <si>
    <t xml:space="preserve">Dopuszczalne kolory konstrukcji: mat czarny, mat antracyt</t>
  </si>
  <si>
    <r>
      <rPr>
        <b val="true"/>
        <sz val="11"/>
        <color rgb="FF000000"/>
        <rFont val="Calibri"/>
        <family val="2"/>
        <charset val="238"/>
      </rPr>
      <t xml:space="preserve">Dopuszczalne kolory tkanin foteli</t>
    </r>
    <r>
      <rPr>
        <sz val="11"/>
        <color rgb="FF000000"/>
        <rFont val="Calibri"/>
        <family val="2"/>
        <charset val="238"/>
      </rPr>
      <t xml:space="preserve">: grafitowa, ciemnosza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2 2" xfId="22"/>
    <cellStyle name="Walutowy 2 2 2" xfId="23"/>
    <cellStyle name="Walutowy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2920</xdr:colOff>
      <xdr:row>6</xdr:row>
      <xdr:rowOff>0</xdr:rowOff>
    </xdr:from>
    <xdr:to>
      <xdr:col>1</xdr:col>
      <xdr:colOff>4740840</xdr:colOff>
      <xdr:row>11</xdr:row>
      <xdr:rowOff>9540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5376960" y="7182000"/>
          <a:ext cx="7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2920</xdr:colOff>
      <xdr:row>6</xdr:row>
      <xdr:rowOff>0</xdr:rowOff>
    </xdr:from>
    <xdr:to>
      <xdr:col>1</xdr:col>
      <xdr:colOff>4740840</xdr:colOff>
      <xdr:row>11</xdr:row>
      <xdr:rowOff>9540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5376960" y="7182000"/>
          <a:ext cx="7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4.41"/>
    <col collapsed="false" customWidth="true" hidden="false" outlineLevel="0" max="3" min="3" style="2" width="3.99"/>
    <col collapsed="false" customWidth="true" hidden="false" outlineLevel="0" max="4" min="4" style="2" width="9.41"/>
    <col collapsed="false" customWidth="true" hidden="false" outlineLevel="0" max="5" min="5" style="3" width="16.42"/>
    <col collapsed="false" customWidth="true" hidden="false" outlineLevel="0" max="6" min="6" style="3" width="1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9</v>
      </c>
      <c r="F1" s="4" t="n">
        <v>10</v>
      </c>
    </row>
    <row r="2" s="9" customFormat="true" ht="45.75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</row>
    <row r="3" customFormat="false" ht="150.75" hidden="false" customHeight="true" outlineLevel="0" collapsed="false">
      <c r="A3" s="10" t="n">
        <v>1</v>
      </c>
      <c r="B3" s="11" t="s">
        <v>6</v>
      </c>
      <c r="C3" s="12" t="s">
        <v>7</v>
      </c>
      <c r="D3" s="10" t="n">
        <v>1</v>
      </c>
      <c r="E3" s="13"/>
      <c r="F3" s="13" t="n">
        <f aca="false">D3*E3</f>
        <v>0</v>
      </c>
    </row>
    <row r="4" customFormat="false" ht="307.5" hidden="false" customHeight="true" outlineLevel="0" collapsed="false">
      <c r="A4" s="10"/>
      <c r="B4" s="14" t="s">
        <v>8</v>
      </c>
      <c r="C4" s="14"/>
      <c r="D4" s="14"/>
      <c r="E4" s="14"/>
      <c r="F4" s="14"/>
    </row>
    <row r="5" s="18" customFormat="true" ht="30.75" hidden="false" customHeight="true" outlineLevel="0" collapsed="false">
      <c r="A5" s="10" t="n">
        <v>2</v>
      </c>
      <c r="B5" s="15"/>
      <c r="C5" s="15"/>
      <c r="D5" s="15"/>
      <c r="E5" s="16" t="s">
        <v>9</v>
      </c>
      <c r="F5" s="17" t="n">
        <f aca="false">SUM(F3)</f>
        <v>0</v>
      </c>
    </row>
    <row r="6" customFormat="false" ht="15.75" hidden="false" customHeight="false" outlineLevel="0" collapsed="false">
      <c r="A6" s="10" t="n">
        <v>3</v>
      </c>
      <c r="B6" s="19" t="s">
        <v>10</v>
      </c>
      <c r="C6" s="19"/>
      <c r="D6" s="19"/>
      <c r="E6" s="20"/>
      <c r="F6" s="20"/>
    </row>
    <row r="8" customFormat="false" ht="15" hidden="false" customHeight="false" outlineLevel="0" collapsed="false">
      <c r="B8" s="21" t="s">
        <v>11</v>
      </c>
    </row>
    <row r="9" customFormat="false" ht="15" hidden="false" customHeight="false" outlineLevel="0" collapsed="false">
      <c r="B9" s="21"/>
    </row>
    <row r="10" customFormat="false" ht="15" hidden="false" customHeight="false" outlineLevel="0" collapsed="false">
      <c r="B10" s="22" t="s">
        <v>12</v>
      </c>
      <c r="D10" s="0"/>
    </row>
    <row r="11" customFormat="false" ht="15" hidden="false" customHeight="false" outlineLevel="0" collapsed="false">
      <c r="B11" s="22"/>
      <c r="D11" s="0"/>
    </row>
    <row r="12" customFormat="false" ht="15" hidden="false" customHeight="false" outlineLevel="0" collapsed="false">
      <c r="D12" s="0"/>
    </row>
    <row r="13" customFormat="false" ht="13.5" hidden="false" customHeight="tru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  <row r="18" customFormat="false" ht="15" hidden="false" customHeight="false" outlineLevel="0" collapsed="false">
      <c r="D18" s="0"/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  <row r="22" customFormat="false" ht="15" hidden="false" customHeight="false" outlineLevel="0" collapsed="false">
      <c r="D22" s="0"/>
    </row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</sheetData>
  <mergeCells count="6">
    <mergeCell ref="A3:A4"/>
    <mergeCell ref="B4:F4"/>
    <mergeCell ref="B5:D5"/>
    <mergeCell ref="B6:D6"/>
    <mergeCell ref="E6:F6"/>
    <mergeCell ref="B8:B9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42:01Z</dcterms:created>
  <dc:creator>Karol Mach</dc:creator>
  <dc:description/>
  <dc:language>en-US</dc:language>
  <cp:lastModifiedBy>Łukasz Żurawik</cp:lastModifiedBy>
  <cp:lastPrinted>2023-01-25T11:25:19Z</cp:lastPrinted>
  <dcterms:modified xsi:type="dcterms:W3CDTF">2023-01-25T1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DB1CF84B3FF40BB5CAECAF16D7971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